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S" sheetId="1" state="visible" r:id="rId2"/>
  </sheets>
  <definedNames>
    <definedName function="false" hidden="false" localSheetId="0" name="_xlnm.Print_Area" vbProcedure="false">TSS!$A$1:$L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</t>
        </r>
        <r>
          <rPr>
            <sz val="9"/>
            <color rgb="FF000000"/>
            <rFont val="Tahoma"/>
            <family val="2"/>
            <charset val="1"/>
          </rPr>
          <t xml:space="preserve">TSS brute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</t>
        </r>
        <r>
          <rPr>
            <sz val="9"/>
            <color rgb="FF000000"/>
            <rFont val="Tahoma"/>
            <family val="2"/>
            <charset val="1"/>
          </rPr>
          <t xml:space="preserve">calculée par le logiciel de gestion de paie
A défaut, TSS brute =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 </t>
        </r>
        <r>
          <rPr>
            <sz val="9"/>
            <color rgb="FF000000"/>
            <rFont val="Tahoma"/>
            <family val="2"/>
            <charset val="1"/>
          </rPr>
          <t xml:space="preserve">salaire brut annuel (cf. bulletin de paie décembre) / TSS brute (ligne 13 du cerfa) x salaire brut annuel
Dans ce cas, détailler la formule de calcul dans les cellules correspond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6</xdr:row>
                <xdr:rowOff>10</xdr:rowOff>
              </xdr:from>
              <xdr:to>
                <xdr:col>3</xdr:col>
                <xdr:colOff>90</xdr:colOff>
                <xdr:row>1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TSS brut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6</xdr:colOff>
                <xdr:row>40</xdr:row>
                <xdr:rowOff>5</xdr:rowOff>
              </xdr:from>
              <xdr:to>
                <xdr:col>2</xdr:col>
                <xdr:colOff>14</xdr:colOff>
                <xdr:row>43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</t>
        </r>
        <r>
          <rPr>
            <sz val="9"/>
            <color rgb="FF000000"/>
            <rFont val="Tahoma"/>
            <family val="0"/>
            <charset val="1"/>
          </rPr>
          <t xml:space="preserve">si la TSS brute (ligne 13 du cerfa) est ≤ à 1 200 €, la franchise est égale au montant de TSS brute (ligne 13 du cerfa) =&gt; la TSS nette (ligne 17 du cerfa) est donc égale à 0 et il est nécessaire de retirer la TSS mentionnée dans les bulletins de salaire des charges patronales annuelles présentées dans l'état récapitulatif des dépenses, pour tous les agents affectés à l'opé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6</xdr:row>
                <xdr:rowOff>10</xdr:rowOff>
              </xdr:from>
              <xdr:to>
                <xdr:col>4</xdr:col>
                <xdr:colOff>68</xdr:colOff>
                <xdr:row>12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franchis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40</xdr:row>
                <xdr:rowOff>5</xdr:rowOff>
              </xdr:from>
              <xdr:to>
                <xdr:col>3</xdr:col>
                <xdr:colOff>14</xdr:colOff>
                <xdr:row>43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</t>
        </r>
        <r>
          <rPr>
            <sz val="9"/>
            <color rgb="FF000000"/>
            <rFont val="Tahoma"/>
            <family val="2"/>
            <charset val="1"/>
          </rPr>
          <t xml:space="preserve">Si le montant de TSS brute (ligne 13 du cerfa) est compris entre 1 201 € et 2 040 €, la décote est égale à (2 040 - TSS brute (ligne 13 du cerfa)) x 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</xdr:row>
                <xdr:rowOff>10</xdr:rowOff>
              </xdr:from>
              <xdr:to>
                <xdr:col>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décot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0</xdr:row>
                <xdr:rowOff>5</xdr:rowOff>
              </xdr:from>
              <xdr:to>
                <xdr:col>4</xdr:col>
                <xdr:colOff>14</xdr:colOff>
                <xdr:row>43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'abattement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40</xdr:row>
                <xdr:rowOff>5</xdr:rowOff>
              </xdr:from>
              <xdr:to>
                <xdr:col>5</xdr:col>
                <xdr:colOff>14</xdr:colOff>
                <xdr:row>43</xdr:row>
                <xdr:rowOff>11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Calibri"/>
            <family val="2"/>
            <charset val="1"/>
          </rPr>
          <t xml:space="preserve">europe-bfc :
reportez le montant de TSS nette indiqué dans le formulaire cerfa de déclaration de T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40</xdr:row>
                <xdr:rowOff>5</xdr:rowOff>
              </xdr:from>
              <xdr:to>
                <xdr:col>6</xdr:col>
                <xdr:colOff>14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Taxe sur salaires (TSS) - Année N</t>
  </si>
  <si>
    <t xml:space="preserve">Compléter uniquement les cellules jaunes</t>
  </si>
  <si>
    <t xml:space="preserve">La taxe sur les salaires est calculée sur la masse salariale de la structure, il est donc nécessaire de renseigner une ligne pour chaque personnel de la structure</t>
  </si>
  <si>
    <t xml:space="preserve">Toutefois, si le nombre de personnels de la structure est supérieur à 30, il est possible de renseigner une ligne par personnel affecté à l'opération FEDER-FSE+ et une ligne globale pour tous les autres personnels de la structure</t>
  </si>
  <si>
    <t xml:space="preserve">Prénom/Nom du salarié</t>
  </si>
  <si>
    <t xml:space="preserve">TSS Brute</t>
  </si>
  <si>
    <t xml:space="preserve">Franchise*</t>
  </si>
  <si>
    <t xml:space="preserve">Décote*</t>
  </si>
  <si>
    <t xml:space="preserve">Abattement*</t>
  </si>
  <si>
    <t xml:space="preserve">TSS nette</t>
  </si>
  <si>
    <t xml:space="preserve">* le cas échéant</t>
  </si>
  <si>
    <t xml:space="preserve">Autres personnels de la structure (si masse salariale &gt; 30)</t>
  </si>
  <si>
    <t xml:space="preserve">Total</t>
  </si>
  <si>
    <t xml:space="preserve">Ligne de contrôle</t>
  </si>
  <si>
    <t xml:space="preserve">Date :</t>
  </si>
  <si>
    <t xml:space="preserve">Visa du responsable légal de la structure (ou son délégataire) :</t>
  </si>
  <si>
    <t xml:space="preserve">Nom / prénom :</t>
  </si>
  <si>
    <t xml:space="preserve">Cachet de l'organisme et signatur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1.71"/>
    <col collapsed="false" customWidth="true" hidden="false" outlineLevel="0" max="6" min="2" style="0" width="2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8" customFormat="false" ht="1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0" t="s">
        <v>10</v>
      </c>
    </row>
    <row r="9" customFormat="false" ht="15" hidden="false" customHeight="false" outlineLevel="0" collapsed="false">
      <c r="A9" s="4"/>
      <c r="B9" s="5"/>
      <c r="C9" s="6"/>
      <c r="D9" s="7" t="str">
        <f aca="false">IF($D$41="","",B9*$D$41/$B$41)</f>
        <v/>
      </c>
      <c r="E9" s="8" t="str">
        <f aca="false">IF($E$41="","",B9*$E$41/$B$41)</f>
        <v/>
      </c>
      <c r="F9" s="8" t="str">
        <f aca="false">IF(B9="","",B9-C9-D9-E9)</f>
        <v/>
      </c>
    </row>
    <row r="10" customFormat="false" ht="15" hidden="false" customHeight="false" outlineLevel="0" collapsed="false">
      <c r="A10" s="4"/>
      <c r="B10" s="5"/>
      <c r="C10" s="6"/>
      <c r="D10" s="7" t="str">
        <f aca="false">IF($D$41="","",B10*$D$41/$B$41)</f>
        <v/>
      </c>
      <c r="E10" s="8" t="str">
        <f aca="false">IF($E$41="","",B10*$E$41/$B$41)</f>
        <v/>
      </c>
      <c r="F10" s="8" t="str">
        <f aca="false">IF(B10="","",B10-C10-D10-E10)</f>
        <v/>
      </c>
    </row>
    <row r="11" customFormat="false" ht="15" hidden="false" customHeight="false" outlineLevel="0" collapsed="false">
      <c r="A11" s="4"/>
      <c r="B11" s="5"/>
      <c r="C11" s="6"/>
      <c r="D11" s="7" t="str">
        <f aca="false">IF($D$41="","",B11*$D$41/$B$41)</f>
        <v/>
      </c>
      <c r="E11" s="8" t="str">
        <f aca="false">IF($E$41="","",B11*$E$41/$B$41)</f>
        <v/>
      </c>
      <c r="F11" s="8" t="str">
        <f aca="false">IF(B11="","",B11-C11-D11-E11)</f>
        <v/>
      </c>
    </row>
    <row r="12" customFormat="false" ht="15" hidden="false" customHeight="false" outlineLevel="0" collapsed="false">
      <c r="A12" s="4"/>
      <c r="B12" s="5"/>
      <c r="C12" s="6"/>
      <c r="D12" s="7" t="str">
        <f aca="false">IF($D$41="","",B12*$D$41/$B$41)</f>
        <v/>
      </c>
      <c r="E12" s="8" t="str">
        <f aca="false">IF($E$41="","",B12*$E$41/$B$41)</f>
        <v/>
      </c>
      <c r="F12" s="8" t="str">
        <f aca="false">IF(B12="","",B12-C12-D12-E12)</f>
        <v/>
      </c>
    </row>
    <row r="13" customFormat="false" ht="15" hidden="false" customHeight="false" outlineLevel="0" collapsed="false">
      <c r="A13" s="4"/>
      <c r="B13" s="5"/>
      <c r="C13" s="6"/>
      <c r="D13" s="7" t="str">
        <f aca="false">IF($D$41="","",B13*$D$41/$B$41)</f>
        <v/>
      </c>
      <c r="E13" s="8" t="str">
        <f aca="false">IF($E$41="","",B13*$E$41/$B$41)</f>
        <v/>
      </c>
      <c r="F13" s="8" t="str">
        <f aca="false">IF(B13="","",B13-C13-D13-E13)</f>
        <v/>
      </c>
    </row>
    <row r="14" customFormat="false" ht="15" hidden="false" customHeight="false" outlineLevel="0" collapsed="false">
      <c r="A14" s="4"/>
      <c r="B14" s="5"/>
      <c r="C14" s="6"/>
      <c r="D14" s="7" t="str">
        <f aca="false">IF($D$41="","",B14*$D$41/$B$41)</f>
        <v/>
      </c>
      <c r="E14" s="8" t="str">
        <f aca="false">IF($E$41="","",B14*$E$41/$B$41)</f>
        <v/>
      </c>
      <c r="F14" s="8" t="str">
        <f aca="false">IF(B14="","",B14-C14-D14-E14)</f>
        <v/>
      </c>
    </row>
    <row r="15" customFormat="false" ht="15" hidden="false" customHeight="false" outlineLevel="0" collapsed="false">
      <c r="A15" s="4"/>
      <c r="B15" s="5"/>
      <c r="C15" s="6"/>
      <c r="D15" s="7" t="str">
        <f aca="false">IF($D$41="","",B15*$D$41/$B$41)</f>
        <v/>
      </c>
      <c r="E15" s="8" t="str">
        <f aca="false">IF($E$41="","",B15*$E$41/$B$41)</f>
        <v/>
      </c>
      <c r="F15" s="8" t="str">
        <f aca="false">IF(B15="","",B15-C15-D15-E15)</f>
        <v/>
      </c>
    </row>
    <row r="16" customFormat="false" ht="15" hidden="false" customHeight="false" outlineLevel="0" collapsed="false">
      <c r="A16" s="4"/>
      <c r="B16" s="5"/>
      <c r="C16" s="6"/>
      <c r="D16" s="7" t="str">
        <f aca="false">IF($D$41="","",B16*$D$41/$B$41)</f>
        <v/>
      </c>
      <c r="E16" s="8" t="str">
        <f aca="false">IF($E$41="","",B16*$E$41/$B$41)</f>
        <v/>
      </c>
      <c r="F16" s="8" t="str">
        <f aca="false">IF(B16="","",B16-C16-D16-E16)</f>
        <v/>
      </c>
    </row>
    <row r="17" customFormat="false" ht="15" hidden="false" customHeight="false" outlineLevel="0" collapsed="false">
      <c r="A17" s="4"/>
      <c r="B17" s="5"/>
      <c r="C17" s="6"/>
      <c r="D17" s="7" t="str">
        <f aca="false">IF($D$41="","",B17*$D$41/$B$41)</f>
        <v/>
      </c>
      <c r="E17" s="8" t="str">
        <f aca="false">IF($E$41="","",B17*$E$41/$B$41)</f>
        <v/>
      </c>
      <c r="F17" s="8" t="str">
        <f aca="false">IF(B17="","",B17-C17-D17-E17)</f>
        <v/>
      </c>
    </row>
    <row r="18" customFormat="false" ht="15" hidden="false" customHeight="false" outlineLevel="0" collapsed="false">
      <c r="A18" s="4"/>
      <c r="B18" s="5"/>
      <c r="C18" s="6"/>
      <c r="D18" s="7" t="str">
        <f aca="false">IF($D$41="","",B18*$D$41/$B$41)</f>
        <v/>
      </c>
      <c r="E18" s="8" t="str">
        <f aca="false">IF($E$41="","",B18*$E$41/$B$41)</f>
        <v/>
      </c>
      <c r="F18" s="8" t="str">
        <f aca="false">IF(B18="","",B18-C18-D18-E18)</f>
        <v/>
      </c>
    </row>
    <row r="19" customFormat="false" ht="15" hidden="false" customHeight="false" outlineLevel="0" collapsed="false">
      <c r="A19" s="4"/>
      <c r="B19" s="5"/>
      <c r="C19" s="6"/>
      <c r="D19" s="7" t="str">
        <f aca="false">IF($D$41="","",B19*$D$41/$B$41)</f>
        <v/>
      </c>
      <c r="E19" s="8" t="str">
        <f aca="false">IF($E$41="","",B19*$E$41/$B$41)</f>
        <v/>
      </c>
      <c r="F19" s="8" t="str">
        <f aca="false">IF(B19="","",B19-C19-D19-E19)</f>
        <v/>
      </c>
    </row>
    <row r="20" customFormat="false" ht="15" hidden="false" customHeight="false" outlineLevel="0" collapsed="false">
      <c r="A20" s="4"/>
      <c r="B20" s="5"/>
      <c r="C20" s="6"/>
      <c r="D20" s="7" t="str">
        <f aca="false">IF($D$41="","",B20*$D$41/$B$41)</f>
        <v/>
      </c>
      <c r="E20" s="8" t="str">
        <f aca="false">IF($E$41="","",B20*$E$41/$B$41)</f>
        <v/>
      </c>
      <c r="F20" s="8" t="str">
        <f aca="false">IF(B20="","",B20-C20-D20-E20)</f>
        <v/>
      </c>
    </row>
    <row r="21" customFormat="false" ht="15" hidden="false" customHeight="false" outlineLevel="0" collapsed="false">
      <c r="A21" s="4"/>
      <c r="B21" s="5"/>
      <c r="C21" s="6"/>
      <c r="D21" s="7" t="str">
        <f aca="false">IF($D$41="","",B21*$D$41/$B$41)</f>
        <v/>
      </c>
      <c r="E21" s="8" t="str">
        <f aca="false">IF($E$41="","",B21*$E$41/$B$41)</f>
        <v/>
      </c>
      <c r="F21" s="8" t="str">
        <f aca="false">IF(B21="","",B21-C21-D21-E21)</f>
        <v/>
      </c>
    </row>
    <row r="22" customFormat="false" ht="15" hidden="false" customHeight="false" outlineLevel="0" collapsed="false">
      <c r="A22" s="4"/>
      <c r="B22" s="5"/>
      <c r="C22" s="6"/>
      <c r="D22" s="7" t="str">
        <f aca="false">IF($D$41="","",B22*$D$41/$B$41)</f>
        <v/>
      </c>
      <c r="E22" s="8" t="str">
        <f aca="false">IF($E$41="","",B22*$E$41/$B$41)</f>
        <v/>
      </c>
      <c r="F22" s="8" t="str">
        <f aca="false">IF(B22="","",B22-C22-D22-E22)</f>
        <v/>
      </c>
    </row>
    <row r="23" customFormat="false" ht="15" hidden="false" customHeight="false" outlineLevel="0" collapsed="false">
      <c r="A23" s="9"/>
      <c r="B23" s="5"/>
      <c r="C23" s="6"/>
      <c r="D23" s="7" t="str">
        <f aca="false">IF($D$41="","",B23*$D$41/$B$41)</f>
        <v/>
      </c>
      <c r="E23" s="8" t="str">
        <f aca="false">IF($E$41="","",B23*$E$41/$B$41)</f>
        <v/>
      </c>
      <c r="F23" s="8" t="str">
        <f aca="false">IF(B23="","",B23-C23-D23-E23)</f>
        <v/>
      </c>
    </row>
    <row r="24" customFormat="false" ht="15" hidden="false" customHeight="false" outlineLevel="0" collapsed="false">
      <c r="A24" s="9"/>
      <c r="B24" s="5"/>
      <c r="C24" s="6"/>
      <c r="D24" s="7" t="str">
        <f aca="false">IF($D$41="","",B24*$D$41/$B$41)</f>
        <v/>
      </c>
      <c r="E24" s="8" t="str">
        <f aca="false">IF($E$41="","",B24*$E$41/$B$41)</f>
        <v/>
      </c>
      <c r="F24" s="8" t="str">
        <f aca="false">IF(B24="","",B24-C24-D24-E24)</f>
        <v/>
      </c>
    </row>
    <row r="25" customFormat="false" ht="15" hidden="false" customHeight="false" outlineLevel="0" collapsed="false">
      <c r="A25" s="9"/>
      <c r="B25" s="5"/>
      <c r="C25" s="6"/>
      <c r="D25" s="7" t="str">
        <f aca="false">IF($D$41="","",B25*$D$41/$B$41)</f>
        <v/>
      </c>
      <c r="E25" s="8" t="str">
        <f aca="false">IF($E$41="","",B25*$E$41/$B$41)</f>
        <v/>
      </c>
      <c r="F25" s="8" t="str">
        <f aca="false">IF(B25="","",B25-C25-D25-E25)</f>
        <v/>
      </c>
    </row>
    <row r="26" customFormat="false" ht="15" hidden="false" customHeight="false" outlineLevel="0" collapsed="false">
      <c r="A26" s="9"/>
      <c r="B26" s="5"/>
      <c r="C26" s="6"/>
      <c r="D26" s="7" t="str">
        <f aca="false">IF($D$41="","",B26*$D$41/$B$41)</f>
        <v/>
      </c>
      <c r="E26" s="8" t="str">
        <f aca="false">IF($E$41="","",B26*$E$41/$B$41)</f>
        <v/>
      </c>
      <c r="F26" s="8" t="str">
        <f aca="false">IF(B26="","",B26-C26-D26-E26)</f>
        <v/>
      </c>
    </row>
    <row r="27" customFormat="false" ht="15" hidden="false" customHeight="false" outlineLevel="0" collapsed="false">
      <c r="A27" s="9"/>
      <c r="B27" s="5"/>
      <c r="C27" s="6"/>
      <c r="D27" s="7" t="str">
        <f aca="false">IF($D$41="","",B27*$D$41/$B$41)</f>
        <v/>
      </c>
      <c r="E27" s="8" t="str">
        <f aca="false">IF($E$41="","",B27*$E$41/$B$41)</f>
        <v/>
      </c>
      <c r="F27" s="8" t="str">
        <f aca="false">IF(B27="","",B27-C27-D27-E27)</f>
        <v/>
      </c>
    </row>
    <row r="28" customFormat="false" ht="15" hidden="false" customHeight="false" outlineLevel="0" collapsed="false">
      <c r="A28" s="9"/>
      <c r="B28" s="5"/>
      <c r="C28" s="6"/>
      <c r="D28" s="7" t="str">
        <f aca="false">IF($D$41="","",B28*$D$41/$B$41)</f>
        <v/>
      </c>
      <c r="E28" s="8" t="str">
        <f aca="false">IF($E$41="","",B28*$E$41/$B$41)</f>
        <v/>
      </c>
      <c r="F28" s="8" t="str">
        <f aca="false">IF(B28="","",B28-C28-D28-E28)</f>
        <v/>
      </c>
    </row>
    <row r="29" customFormat="false" ht="15" hidden="false" customHeight="false" outlineLevel="0" collapsed="false">
      <c r="A29" s="9"/>
      <c r="B29" s="5"/>
      <c r="C29" s="6"/>
      <c r="D29" s="7" t="str">
        <f aca="false">IF($D$41="","",B29*$D$41/$B$41)</f>
        <v/>
      </c>
      <c r="E29" s="8" t="str">
        <f aca="false">IF($E$41="","",B29*$E$41/$B$41)</f>
        <v/>
      </c>
      <c r="F29" s="8" t="str">
        <f aca="false">IF(B29="","",B29-C29-D29-E29)</f>
        <v/>
      </c>
    </row>
    <row r="30" customFormat="false" ht="15" hidden="false" customHeight="false" outlineLevel="0" collapsed="false">
      <c r="A30" s="9"/>
      <c r="B30" s="5"/>
      <c r="C30" s="6"/>
      <c r="D30" s="7" t="str">
        <f aca="false">IF($D$41="","",B30*$D$41/$B$41)</f>
        <v/>
      </c>
      <c r="E30" s="8" t="str">
        <f aca="false">IF($E$41="","",B30*$E$41/$B$41)</f>
        <v/>
      </c>
      <c r="F30" s="8" t="str">
        <f aca="false">IF(B30="","",B30-C30-D30-E30)</f>
        <v/>
      </c>
    </row>
    <row r="31" customFormat="false" ht="15" hidden="false" customHeight="false" outlineLevel="0" collapsed="false">
      <c r="A31" s="9"/>
      <c r="B31" s="5"/>
      <c r="C31" s="6"/>
      <c r="D31" s="7" t="str">
        <f aca="false">IF($D$41="","",B31*$D$41/$B$41)</f>
        <v/>
      </c>
      <c r="E31" s="8" t="str">
        <f aca="false">IF($E$41="","",B31*$E$41/$B$41)</f>
        <v/>
      </c>
      <c r="F31" s="8" t="str">
        <f aca="false">IF(B31="","",B31-C31-D31-E31)</f>
        <v/>
      </c>
    </row>
    <row r="32" customFormat="false" ht="15" hidden="false" customHeight="false" outlineLevel="0" collapsed="false">
      <c r="A32" s="9"/>
      <c r="B32" s="5"/>
      <c r="C32" s="6"/>
      <c r="D32" s="7" t="str">
        <f aca="false">IF($D$41="","",B32*$D$41/$B$41)</f>
        <v/>
      </c>
      <c r="E32" s="8" t="str">
        <f aca="false">IF($E$41="","",B32*$E$41/$B$41)</f>
        <v/>
      </c>
      <c r="F32" s="8" t="str">
        <f aca="false">IF(B32="","",B32-C32-D32-E32)</f>
        <v/>
      </c>
    </row>
    <row r="33" customFormat="false" ht="15" hidden="false" customHeight="false" outlineLevel="0" collapsed="false">
      <c r="A33" s="9"/>
      <c r="B33" s="5"/>
      <c r="C33" s="6"/>
      <c r="D33" s="7" t="str">
        <f aca="false">IF($D$41="","",B33*$D$41/$B$41)</f>
        <v/>
      </c>
      <c r="E33" s="8" t="str">
        <f aca="false">IF($E$41="","",B33*$E$41/$B$41)</f>
        <v/>
      </c>
      <c r="F33" s="8" t="str">
        <f aca="false">IF(B33="","",B33-C33-D33-E33)</f>
        <v/>
      </c>
    </row>
    <row r="34" customFormat="false" ht="15" hidden="false" customHeight="false" outlineLevel="0" collapsed="false">
      <c r="A34" s="9"/>
      <c r="B34" s="5"/>
      <c r="C34" s="6"/>
      <c r="D34" s="7" t="str">
        <f aca="false">IF($D$41="","",B34*$D$41/$B$41)</f>
        <v/>
      </c>
      <c r="E34" s="8" t="str">
        <f aca="false">IF($E$41="","",B34*$E$41/$B$41)</f>
        <v/>
      </c>
      <c r="F34" s="8" t="str">
        <f aca="false">IF(B34="","",B34-C34-D34-E34)</f>
        <v/>
      </c>
    </row>
    <row r="35" customFormat="false" ht="15" hidden="false" customHeight="false" outlineLevel="0" collapsed="false">
      <c r="A35" s="9"/>
      <c r="B35" s="5"/>
      <c r="C35" s="6"/>
      <c r="D35" s="7" t="str">
        <f aca="false">IF($D$41="","",B35*$D$41/$B$41)</f>
        <v/>
      </c>
      <c r="E35" s="8" t="str">
        <f aca="false">IF($E$41="","",B35*$E$41/$B$41)</f>
        <v/>
      </c>
      <c r="F35" s="8" t="str">
        <f aca="false">IF(B35="","",B35-C35-D35-E35)</f>
        <v/>
      </c>
    </row>
    <row r="36" customFormat="false" ht="15" hidden="false" customHeight="false" outlineLevel="0" collapsed="false">
      <c r="A36" s="9"/>
      <c r="B36" s="5"/>
      <c r="C36" s="6"/>
      <c r="D36" s="7" t="str">
        <f aca="false">IF($D$41="","",B36*$D$41/$B$41)</f>
        <v/>
      </c>
      <c r="E36" s="8" t="str">
        <f aca="false">IF($E$41="","",B36*$E$41/$B$41)</f>
        <v/>
      </c>
      <c r="F36" s="8" t="str">
        <f aca="false">IF(B36="","",B36-C36-D36-E36)</f>
        <v/>
      </c>
    </row>
    <row r="37" customFormat="false" ht="15" hidden="false" customHeight="false" outlineLevel="0" collapsed="false">
      <c r="A37" s="9"/>
      <c r="B37" s="5"/>
      <c r="C37" s="6"/>
      <c r="D37" s="7" t="str">
        <f aca="false">IF($D$41="","",B37*$D$41/$B$41)</f>
        <v/>
      </c>
      <c r="E37" s="8" t="str">
        <f aca="false">IF($E$41="","",B37*$E$41/$B$41)</f>
        <v/>
      </c>
      <c r="F37" s="8" t="str">
        <f aca="false">IF(B37="","",B37-C37-D37-E37)</f>
        <v/>
      </c>
    </row>
    <row r="38" customFormat="false" ht="15" hidden="false" customHeight="false" outlineLevel="0" collapsed="false">
      <c r="A38" s="9"/>
      <c r="B38" s="5"/>
      <c r="C38" s="6"/>
      <c r="D38" s="7" t="str">
        <f aca="false">IF($D$41="","",B38*$D$41/$B$41)</f>
        <v/>
      </c>
      <c r="E38" s="8" t="str">
        <f aca="false">IF($E$41="","",B38*$E$41/$B$41)</f>
        <v/>
      </c>
      <c r="F38" s="8" t="str">
        <f aca="false">IF(B38="","",B38-C38-D38-E38)</f>
        <v/>
      </c>
    </row>
    <row r="39" customFormat="false" ht="15" hidden="false" customHeight="false" outlineLevel="0" collapsed="false">
      <c r="A39" s="9" t="s">
        <v>11</v>
      </c>
      <c r="B39" s="5"/>
      <c r="C39" s="6"/>
      <c r="D39" s="7" t="str">
        <f aca="false">IF($D$41="","",B39*$D$41/$B$41)</f>
        <v/>
      </c>
      <c r="E39" s="8" t="str">
        <f aca="false">IF($E$41="","",B39*$E$41/$B$41)</f>
        <v/>
      </c>
      <c r="F39" s="8" t="str">
        <f aca="false">IF(B39="","",B39-C39-D39-E39)</f>
        <v/>
      </c>
    </row>
    <row r="40" customFormat="false" ht="15" hidden="false" customHeight="false" outlineLevel="0" collapsed="false">
      <c r="A40" s="10" t="s">
        <v>12</v>
      </c>
      <c r="B40" s="8" t="n">
        <f aca="false">SUM(B9:B39)</f>
        <v>0</v>
      </c>
      <c r="C40" s="6"/>
      <c r="D40" s="8" t="n">
        <f aca="false">SUM(D9:D39)</f>
        <v>0</v>
      </c>
      <c r="E40" s="8" t="n">
        <f aca="false">SUM(E9:E39)</f>
        <v>0</v>
      </c>
      <c r="F40" s="8" t="n">
        <f aca="false">SUM(F9:F39)</f>
        <v>0</v>
      </c>
    </row>
    <row r="41" customFormat="false" ht="15" hidden="false" customHeight="false" outlineLevel="0" collapsed="false">
      <c r="A41" s="11" t="s">
        <v>13</v>
      </c>
      <c r="B41" s="5"/>
      <c r="C41" s="5"/>
      <c r="D41" s="5"/>
      <c r="E41" s="5"/>
      <c r="F41" s="5"/>
    </row>
    <row r="42" customFormat="false" ht="15" hidden="false" customHeight="false" outlineLevel="0" collapsed="false">
      <c r="B42" s="12"/>
    </row>
    <row r="43" customFormat="false" ht="15" hidden="false" customHeight="false" outlineLevel="0" collapsed="false">
      <c r="A43" s="13" t="s">
        <v>14</v>
      </c>
      <c r="B43" s="13"/>
      <c r="C43" s="13"/>
      <c r="D43" s="13"/>
      <c r="E43" s="13"/>
      <c r="F43" s="13"/>
    </row>
    <row r="44" customFormat="false" ht="15" hidden="false" customHeight="false" outlineLevel="0" collapsed="false">
      <c r="A44" s="13" t="s">
        <v>15</v>
      </c>
      <c r="B44" s="13"/>
      <c r="C44" s="13"/>
      <c r="D44" s="13"/>
      <c r="E44" s="13"/>
      <c r="F44" s="13"/>
    </row>
    <row r="45" customFormat="false" ht="15" hidden="false" customHeight="false" outlineLevel="0" collapsed="false">
      <c r="B45" s="13" t="s">
        <v>16</v>
      </c>
      <c r="C45" s="13"/>
      <c r="D45" s="13"/>
      <c r="E45" s="13"/>
      <c r="F45" s="13"/>
    </row>
    <row r="46" customFormat="false" ht="15" hidden="false" customHeight="false" outlineLevel="0" collapsed="false">
      <c r="B46" s="13" t="s">
        <v>17</v>
      </c>
      <c r="C46" s="13"/>
      <c r="D46" s="13"/>
      <c r="E46" s="13"/>
      <c r="F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</row>
  </sheetData>
  <mergeCells count="2">
    <mergeCell ref="A1:F1"/>
    <mergeCell ref="C9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E995779453B543999291D0B71B55C9" ma:contentTypeVersion="14" ma:contentTypeDescription="Crée un document." ma:contentTypeScope="" ma:versionID="972b49e959bb33fb29d652d1130f8981">
  <xsd:schema xmlns:xsd="http://www.w3.org/2001/XMLSchema" xmlns:xs="http://www.w3.org/2001/XMLSchema" xmlns:p="http://schemas.microsoft.com/office/2006/metadata/properties" xmlns:ns3="190a13e0-e68e-4214-a283-c0fc8ee9c115" xmlns:ns4="42d7f811-9506-4d31-9c75-b06c8d41e23e" targetNamespace="http://schemas.microsoft.com/office/2006/metadata/properties" ma:root="true" ma:fieldsID="79923913eedc798df0441c27728e9cb9" ns3:_="" ns4:_="">
    <xsd:import namespace="190a13e0-e68e-4214-a283-c0fc8ee9c115"/>
    <xsd:import namespace="42d7f811-9506-4d31-9c75-b06c8d41e23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0a13e0-e68e-4214-a283-c0fc8ee9c11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Partage du hachage d’indicateu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d7f811-9506-4d31-9c75-b06c8d41e2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F50092-8BD0-4513-BF6E-080EE48AD8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90a13e0-e68e-4214-a283-c0fc8ee9c115"/>
    <ds:schemaRef ds:uri="42d7f811-9506-4d31-9c75-b06c8d41e23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C644AD6-4BA3-4F53-B467-D44BE2BDA556}">
  <ds:schemaRefs>
    <ds:schemaRef ds:uri="http://schemas.microsoft.com/office/2006/metadata/properties"/>
    <ds:schemaRef ds:uri="http://schemas.openxmlformats.org/package/2006/metadata/core-properties"/>
    <ds:schemaRef ds:uri="42d7f811-9506-4d31-9c75-b06c8d41e23e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190a13e0-e68e-4214-a283-c0fc8ee9c115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B51725D-2683-4664-85A8-3E897F99E15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égion Bourgogne-Franche-Com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3:25:27Z</dcterms:created>
  <dc:creator>ROUARD Laetitia</dc:creator>
  <dc:description/>
  <dc:language>en-US</dc:language>
  <cp:lastModifiedBy>SANCHEZ Elvina</cp:lastModifiedBy>
  <dcterms:modified xsi:type="dcterms:W3CDTF">2025-06-30T09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E995779453B543999291D0B71B55C9</vt:lpwstr>
  </property>
</Properties>
</file>